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ka-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Arial"/>
        <family val="2"/>
      </rPr>
      <t xml:space="preserve">       Sika</t>
    </r>
    <r>
      <rPr>
        <b val="true"/>
        <vertAlign val="superscript"/>
        <sz val="20"/>
        <rFont val="Arial"/>
        <family val="2"/>
      </rPr>
      <t xml:space="preserve">®</t>
    </r>
    <r>
      <rPr>
        <b val="true"/>
        <sz val="20"/>
        <rFont val="Arial"/>
        <family val="2"/>
      </rPr>
      <t xml:space="preserve">-4a</t>
    </r>
  </si>
  <si>
    <t xml:space="preserve">Doseringstabell vid användning av produkten som brukstillsats</t>
  </si>
  <si>
    <t xml:space="preserve">Besvara nedanstående frågor och erhåll värden i tabellen</t>
  </si>
  <si>
    <t xml:space="preserve">Hur många kg bruk har du?</t>
  </si>
  <si>
    <t xml:space="preserve">Hur stor vattenmängd [L] anges på säcken? </t>
  </si>
  <si>
    <t xml:space="preserve">Temperatur                                                     [ºC]</t>
  </si>
  <si>
    <t xml:space="preserve">Vatten           [L]</t>
  </si>
  <si>
    <t xml:space="preserve">Tillsatsmedel          [dl] </t>
  </si>
  <si>
    <t xml:space="preserve">Tillsatsmedel [kg]</t>
  </si>
  <si>
    <t xml:space="preserve">Varmare än -1</t>
  </si>
  <si>
    <t xml:space="preserve">Mellan -1 och -3</t>
  </si>
  <si>
    <t xml:space="preserve">Mellan -4 och -5</t>
  </si>
  <si>
    <t xml:space="preserve">Mellan -6 och 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  <font>
      <sz val="20"/>
      <color rgb="FF008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6" borderId="1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Blad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0</xdr:col>
      <xdr:colOff>41400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57240"/>
          <a:ext cx="385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9.14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</row>
    <row r="3" customFormat="false" ht="25.5" hidden="false" customHeight="false" outlineLevel="0" collapsed="false">
      <c r="A3" s="5"/>
      <c r="B3" s="6"/>
    </row>
    <row r="4" customFormat="false" ht="23.25" hidden="false" customHeight="false" outlineLevel="0" collapsed="false">
      <c r="A4" s="7" t="s">
        <v>2</v>
      </c>
      <c r="B4" s="8"/>
    </row>
    <row r="5" customFormat="false" ht="23.25" hidden="false" customHeight="false" outlineLevel="0" collapsed="false">
      <c r="A5" s="9" t="s">
        <v>3</v>
      </c>
      <c r="B5" s="10" t="n">
        <v>40</v>
      </c>
    </row>
    <row r="6" customFormat="false" ht="23.25" hidden="false" customHeight="false" outlineLevel="0" collapsed="false">
      <c r="A6" s="9" t="s">
        <v>4</v>
      </c>
      <c r="B6" s="11" t="n">
        <v>3.2</v>
      </c>
    </row>
    <row r="7" customFormat="false" ht="25.5" hidden="false" customHeight="false" outlineLevel="0" collapsed="false">
      <c r="A7" s="12"/>
      <c r="B7" s="6"/>
    </row>
    <row r="8" customFormat="false" ht="26.25" hidden="false" customHeight="false" outlineLevel="0" collapsed="false">
      <c r="A8" s="13"/>
      <c r="B8" s="6"/>
    </row>
    <row r="9" s="16" customFormat="true" ht="47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</row>
    <row r="10" customFormat="false" ht="23.25" hidden="false" customHeight="false" outlineLevel="0" collapsed="false">
      <c r="A10" s="17" t="s">
        <v>9</v>
      </c>
      <c r="B10" s="18" t="n">
        <f aca="false">(B6/25)*B5-(C10/10)</f>
        <v>4.65454545454545</v>
      </c>
      <c r="C10" s="19" t="n">
        <f aca="false">(((B6/25)*B5)/11)*10</f>
        <v>4.65454545454545</v>
      </c>
      <c r="D10" s="18" t="n">
        <f aca="false">(C10/10)*1.23</f>
        <v>0.572509090909091</v>
      </c>
    </row>
    <row r="11" customFormat="false" ht="23.25" hidden="false" customHeight="false" outlineLevel="0" collapsed="false">
      <c r="A11" s="20" t="s">
        <v>10</v>
      </c>
      <c r="B11" s="18" t="n">
        <f aca="false">((B6/25)*B5)-(C11/10)</f>
        <v>4.55111111111111</v>
      </c>
      <c r="C11" s="19" t="n">
        <f aca="false">(((B6/25)*B5)/9)*10</f>
        <v>5.68888888888889</v>
      </c>
      <c r="D11" s="18" t="n">
        <f aca="false">(C11/10)*1.23</f>
        <v>0.699733333333333</v>
      </c>
    </row>
    <row r="12" customFormat="false" ht="23.25" hidden="false" customHeight="false" outlineLevel="0" collapsed="false">
      <c r="A12" s="20" t="s">
        <v>11</v>
      </c>
      <c r="B12" s="18" t="n">
        <f aca="false">(B6/25)*B5-(C12/10)</f>
        <v>4.38857142857143</v>
      </c>
      <c r="C12" s="19" t="n">
        <f aca="false">(((B6/25)*B5)/7)*10</f>
        <v>7.31428571428571</v>
      </c>
      <c r="D12" s="18" t="n">
        <f aca="false">(C12/10)*1.23</f>
        <v>0.899657142857143</v>
      </c>
    </row>
    <row r="13" customFormat="false" ht="23.25" hidden="false" customHeight="false" outlineLevel="0" collapsed="false">
      <c r="A13" s="20" t="s">
        <v>12</v>
      </c>
      <c r="B13" s="18" t="n">
        <f aca="false">((B6/25)*B5)-(C13/10)</f>
        <v>4.096</v>
      </c>
      <c r="C13" s="19" t="n">
        <f aca="false">(((B6/25)*B5)/5)*10</f>
        <v>10.24</v>
      </c>
      <c r="D13" s="18" t="n">
        <f aca="false">(C13/10)*1.23</f>
        <v>1.25952</v>
      </c>
    </row>
    <row r="16" customFormat="false" ht="12.75" hidden="false" customHeight="true" outlineLevel="0" collapsed="false">
      <c r="A16" s="21"/>
      <c r="B16" s="21"/>
    </row>
    <row r="17" customFormat="false" ht="12.75" hidden="false" customHeight="true" outlineLevel="0" collapsed="false">
      <c r="A17" s="21"/>
      <c r="B17" s="21"/>
    </row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password="ce28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05:57Z</dcterms:created>
  <dc:creator>petersen.pernilla</dc:creator>
  <dc:description/>
  <dc:language>en-US</dc:language>
  <cp:lastModifiedBy>Annika Lindholm</cp:lastModifiedBy>
  <cp:lastPrinted>2010-12-10T08:30:16Z</cp:lastPrinted>
  <dcterms:modified xsi:type="dcterms:W3CDTF">2010-12-10T09:09:37Z</dcterms:modified>
  <cp:revision>0</cp:revision>
  <dc:subject/>
  <dc:title/>
</cp:coreProperties>
</file>